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0988.239</v>
      </c>
      <c r="D19" s="19" t="n">
        <v>1057862.7</v>
      </c>
      <c r="E19" s="19" t="n">
        <v>1115225.9</v>
      </c>
      <c r="F19" s="20" t="n">
        <v>137226.36</v>
      </c>
      <c r="G19" s="21" t="n">
        <f aca="false">D19+D20-C19-F19-F20</f>
        <v>-530351.8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7700.6</v>
      </c>
      <c r="D21" s="20" t="n">
        <v>230146.12</v>
      </c>
      <c r="E21" s="20" t="n">
        <v>232158.92</v>
      </c>
      <c r="F21" s="20" t="n">
        <v>30643.16</v>
      </c>
      <c r="G21" s="21" t="n">
        <f aca="false">D21+D22+D23-C21-F21-F22-F23</f>
        <v>-96850.33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8090.18</v>
      </c>
      <c r="E22" s="20" t="n">
        <v>321700.51</v>
      </c>
      <c r="F22" s="20" t="n">
        <v>36742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8688.839</v>
      </c>
      <c r="D24" s="24" t="n">
        <f aca="false">SUM(D19:D23)</f>
        <v>1596099</v>
      </c>
      <c r="E24" s="24" t="n">
        <f aca="false">SUM(E19:E23)</f>
        <v>1669085.33</v>
      </c>
      <c r="F24" s="24" t="n">
        <f aca="false">SUM(F19:F23)</f>
        <v>204612.39</v>
      </c>
      <c r="G24" s="24" t="n">
        <f aca="false">SUM(G19:G23)</f>
        <v>-627202.2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4849.12</v>
      </c>
      <c r="D30" s="20" t="n">
        <v>57803.14</v>
      </c>
      <c r="E30" s="20" t="n">
        <v>5683.98</v>
      </c>
      <c r="F30" s="20" t="n">
        <v>54849.12</v>
      </c>
      <c r="G30" s="20" t="n">
        <f aca="false">C30-E30-F30</f>
        <v>-5683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5541.08</v>
      </c>
      <c r="D31" s="20" t="n">
        <v>237475.66</v>
      </c>
      <c r="E31" s="20" t="n">
        <v>31601.71</v>
      </c>
      <c r="F31" s="20" t="n">
        <v>225541.08</v>
      </c>
      <c r="G31" s="20" t="n">
        <f aca="false">C31-E31-F31</f>
        <v>-31601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6131.68</v>
      </c>
      <c r="D32" s="20" t="n">
        <v>255195.16</v>
      </c>
      <c r="E32" s="20" t="n">
        <v>28319.67</v>
      </c>
      <c r="F32" s="20" t="n">
        <v>151717.679760625</v>
      </c>
      <c r="G32" s="20" t="n">
        <f aca="false">C32-E32-F32</f>
        <v>56094.33023937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9963.28</v>
      </c>
      <c r="D33" s="20" t="n">
        <v>65017.13</v>
      </c>
      <c r="E33" s="20" t="n">
        <v>7277.18</v>
      </c>
      <c r="F33" s="20" t="n">
        <v>59963.28</v>
      </c>
      <c r="G33" s="20" t="n">
        <f aca="false">C33-E33-F33</f>
        <v>-7277.1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029.92</v>
      </c>
      <c r="D36" s="20" t="n">
        <v>27599.7</v>
      </c>
      <c r="E36" s="20" t="n">
        <v>2799.17</v>
      </c>
      <c r="F36" s="20" t="n">
        <v>26029.92</v>
      </c>
      <c r="G36" s="20" t="n">
        <f aca="false">C36-E36-F36</f>
        <v>-2799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296.64</v>
      </c>
      <c r="D37" s="20" t="n">
        <v>9558.91</v>
      </c>
      <c r="E37" s="20" t="n">
        <v>874.9</v>
      </c>
      <c r="F37" s="20" t="n">
        <v>9296.64</v>
      </c>
      <c r="G37" s="20" t="n">
        <f aca="false">C37-E37-F37</f>
        <v>-874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46.98</v>
      </c>
      <c r="D38" s="20" t="n">
        <v>4360.78</v>
      </c>
      <c r="E38" s="20" t="n">
        <v>785.11</v>
      </c>
      <c r="F38" s="20" t="n">
        <v>4046.98</v>
      </c>
      <c r="G38" s="20" t="n">
        <f aca="false">C38-E38-F38</f>
        <v>-785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2525.04</v>
      </c>
      <c r="D40" s="20" t="n">
        <v>165874.65</v>
      </c>
      <c r="E40" s="20" t="n">
        <v>12840.72</v>
      </c>
      <c r="F40" s="20" t="n">
        <v>152525.04</v>
      </c>
      <c r="G40" s="20" t="n">
        <f aca="false">C40-E40-F40</f>
        <v>-12840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125.32</v>
      </c>
      <c r="D41" s="20" t="n">
        <v>68078.48</v>
      </c>
      <c r="E41" s="20" t="n">
        <v>5530.01</v>
      </c>
      <c r="F41" s="20" t="n">
        <v>62125.32</v>
      </c>
      <c r="G41" s="20" t="n">
        <f aca="false">C41-E41-F41</f>
        <v>-5530.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025.2</v>
      </c>
      <c r="E42" s="20" t="n">
        <v>2278.65</v>
      </c>
      <c r="F42" s="20" t="n">
        <v>0</v>
      </c>
      <c r="G42" s="20" t="n">
        <f aca="false">C42-E42-F42</f>
        <v>-2278.6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30509.06</v>
      </c>
      <c r="D45" s="30" t="n">
        <f aca="false">SUM(D30:D44)</f>
        <v>899988.81</v>
      </c>
      <c r="E45" s="30" t="n">
        <f aca="false">SUM(E30:E44)</f>
        <v>97991.1</v>
      </c>
      <c r="F45" s="30" t="n">
        <f aca="false">SUM(F30:F44)</f>
        <v>746095.059760625</v>
      </c>
      <c r="G45" s="30" t="n">
        <f aca="false">SUM(G30:G44)</f>
        <v>-13577.09976062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6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7913.690636923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741.06975384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403.58361281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907.757188376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0387.578568670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1717.67976062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02603.4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26608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69074.1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4Z</dcterms:created>
  <dc:creator>1</dc:creator>
  <dc:description/>
  <dc:language>en-US</dc:language>
  <cp:lastModifiedBy>1</cp:lastModifiedBy>
  <dcterms:modified xsi:type="dcterms:W3CDTF">2015-03-31T08:27:24Z</dcterms:modified>
  <cp:revision>0</cp:revision>
  <dc:subject/>
  <dc:title/>
</cp:coreProperties>
</file>